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HARMONOGRAM REALIZOWANYCH FORM WSPARCIA</t>
  </si>
  <si>
    <t xml:space="preserve">ZADANIE 10. Mobilność dla grupy 6</t>
  </si>
  <si>
    <t xml:space="preserve">Lp.</t>
  </si>
  <si>
    <t xml:space="preserve">Nazwa Beneficjenta/ Partnera realizującego  zadanie</t>
  </si>
  <si>
    <t xml:space="preserve">Tytuł projektu</t>
  </si>
  <si>
    <t xml:space="preserve">Numer projektu</t>
  </si>
  <si>
    <t xml:space="preserve">Rodzaj i tematyka formy wsparcia</t>
  </si>
  <si>
    <t xml:space="preserve">Liczba uczestników</t>
  </si>
  <si>
    <t xml:space="preserve">Termin /godziny realizacji</t>
  </si>
  <si>
    <t xml:space="preserve">Miejsce realizacji</t>
  </si>
  <si>
    <t xml:space="preserve">Imię i nazwisko prowadzącego</t>
  </si>
  <si>
    <t xml:space="preserve">Fundacja "Krzyżowa" dla Porozumienia Europejskiego, PIB Privat-Institut fuer 
Europaeische Bildung und Consulting UG;
Dolnośląska Izba Rzemieślnicza.  </t>
  </si>
  <si>
    <t xml:space="preserve">Akademia mobilności instruktorów praktycznej nauki zawodu </t>
  </si>
  <si>
    <t xml:space="preserve">WND-POWR.04.02.00-00-IN16/19</t>
  </si>
  <si>
    <t xml:space="preserve">Mobilność                                                                        Zadanie 10. Mobilność dla grupy 6, moderowana konferencja z udziałem instruktorów zawodu z Niemiec              (P.Holst, S.Block)</t>
  </si>
  <si>
    <t xml:space="preserve">27.9.2021                    18.00-22.00</t>
  </si>
  <si>
    <t xml:space="preserve">GreenLine Hotel Holst,                     Hauptstr. 29, 21224 Rosengarten</t>
  </si>
  <si>
    <t xml:space="preserve">Siegfried Block,                     Anna Block</t>
  </si>
  <si>
    <t xml:space="preserve">Mobilność                                                                        Zadanie 10. Mobilność dla grupy 6,                                                    obserwacja uczestnicząca, spotkanie z instruktorami i uczniami zawodu (fryzjer)</t>
  </si>
  <si>
    <t xml:space="preserve">28.09.2021                     09:00-17:00</t>
  </si>
  <si>
    <t xml:space="preserve">Salon Duball, Jahnstr. 3; 21279 Hollenstedt</t>
  </si>
  <si>
    <t xml:space="preserve"> Anna Block</t>
  </si>
  <si>
    <t xml:space="preserve">Mobilność                                                                        Zadanie 10. Mobilność dla grupy 6,                                                    obserwacja uczestnicząca, spotkanie z instruktorami i uczniami zawodu (branza gastronomiczna)</t>
  </si>
  <si>
    <t xml:space="preserve">28.09.2021              08:00-16:00</t>
  </si>
  <si>
    <t xml:space="preserve">Konditorei Johannsen, Hauptstr. 4; 21279 Hollenstedt</t>
  </si>
  <si>
    <t xml:space="preserve">Siegfried Block</t>
  </si>
  <si>
    <t xml:space="preserve">Mobilność                                                                        Zadanie 10. Mobilność dla grupy 6,                                                    obserwacja uczestnicząca w 2 grupach po 3 osoby, spotkanie z instruktorami i uczniami zawodu (kucharz, cukiernik, fryzjer, kosmetyczka), zwiedzanie obiektu i warsztatow</t>
  </si>
  <si>
    <t xml:space="preserve">29.09.2021              09:00-17:00</t>
  </si>
  <si>
    <t xml:space="preserve">Trainingszentrum Handwerk, Dahlenburger Landstr. 62, 21337 Lüneburg</t>
  </si>
  <si>
    <t xml:space="preserve">Mobilność                                                                        Zadanie 10. Mobilność dla grupy 6,                                                    obserwacja uczestnicząca, spotkanie z instruktorem i uczniami zawodu (fryzjer)</t>
  </si>
  <si>
    <t xml:space="preserve">30.09.2021              09:00-17:00</t>
  </si>
  <si>
    <t xml:space="preserve">Haarschneiderei Katharina Kalinowsky, Bahnhofstr. 33; 21255 Tostedt</t>
  </si>
  <si>
    <t xml:space="preserve">Mobilność                                                                        Zadanie 10. Mobilność dla grupy 6,                                                    obserwacja uczestnicząca, spotkanie z instruktorami i uczniami zawodu (cukiernik)</t>
  </si>
  <si>
    <t xml:space="preserve">Hof Oelkers, Klauenburg 6, 21279 Wenzendorf</t>
  </si>
  <si>
    <t xml:space="preserve">Mobilność                                                                        Zadanie 10. Mobilność dla grupy 6,                                                   podsumowanie mobilności, wykład "Praca z uczniem trudnym" </t>
  </si>
  <si>
    <t xml:space="preserve">01.10.2021                    08.30-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43"/>
    <col collapsed="false" customWidth="true" hidden="false" outlineLevel="0" max="3" min="3" style="0" width="27.66"/>
    <col collapsed="false" customWidth="true" hidden="false" outlineLevel="0" max="4" min="4" style="0" width="12.66"/>
    <col collapsed="false" customWidth="true" hidden="false" outlineLevel="0" max="5" min="5" style="0" width="38.87"/>
    <col collapsed="false" customWidth="true" hidden="false" outlineLevel="0" max="6" min="6" style="0" width="10.87"/>
    <col collapsed="false" customWidth="true" hidden="false" outlineLevel="0" max="7" min="7" style="0" width="16.66"/>
    <col collapsed="false" customWidth="true" hidden="false" outlineLevel="0" max="8" min="8" style="0" width="24.87"/>
    <col collapsed="false" customWidth="true" hidden="false" outlineLevel="0" max="9" min="9" style="0" width="2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</row>
    <row r="3" s="5" customFormat="true" ht="52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6" t="n">
        <v>6</v>
      </c>
      <c r="G4" s="9" t="s">
        <v>15</v>
      </c>
      <c r="H4" s="7" t="s">
        <v>16</v>
      </c>
      <c r="I4" s="10" t="s">
        <v>17</v>
      </c>
      <c r="J4" s="11"/>
    </row>
    <row r="5" customFormat="false" ht="109.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8</v>
      </c>
      <c r="F5" s="6" t="n">
        <v>4</v>
      </c>
      <c r="G5" s="9" t="s">
        <v>19</v>
      </c>
      <c r="H5" s="7" t="s">
        <v>20</v>
      </c>
      <c r="I5" s="10" t="s">
        <v>21</v>
      </c>
      <c r="J5" s="11"/>
    </row>
    <row r="6" customFormat="false" ht="107.25" hidden="false" customHeight="true" outlineLevel="0" collapsed="false">
      <c r="A6" s="6" t="n">
        <v>3</v>
      </c>
      <c r="B6" s="7" t="s">
        <v>11</v>
      </c>
      <c r="C6" s="7" t="s">
        <v>12</v>
      </c>
      <c r="D6" s="7" t="str">
        <f aca="false">$D$4</f>
        <v>WND-POWR.04.02.00-00-IN16/19</v>
      </c>
      <c r="E6" s="8" t="s">
        <v>22</v>
      </c>
      <c r="F6" s="6" t="n">
        <v>2</v>
      </c>
      <c r="G6" s="9" t="s">
        <v>23</v>
      </c>
      <c r="H6" s="12" t="s">
        <v>24</v>
      </c>
      <c r="I6" s="10" t="s">
        <v>25</v>
      </c>
      <c r="J6" s="11"/>
    </row>
    <row r="7" customFormat="false" ht="100.95" hidden="false" customHeight="true" outlineLevel="0" collapsed="false">
      <c r="A7" s="6" t="n">
        <v>4</v>
      </c>
      <c r="B7" s="7" t="s">
        <v>11</v>
      </c>
      <c r="C7" s="7" t="s">
        <v>12</v>
      </c>
      <c r="D7" s="7" t="str">
        <f aca="false">$D$4</f>
        <v>WND-POWR.04.02.00-00-IN16/19</v>
      </c>
      <c r="E7" s="8" t="s">
        <v>26</v>
      </c>
      <c r="F7" s="6" t="n">
        <v>6</v>
      </c>
      <c r="G7" s="9" t="s">
        <v>27</v>
      </c>
      <c r="H7" s="7" t="s">
        <v>28</v>
      </c>
      <c r="I7" s="10" t="s">
        <v>17</v>
      </c>
    </row>
    <row r="8" customFormat="false" ht="108.75" hidden="false" customHeight="true" outlineLevel="0" collapsed="false">
      <c r="A8" s="6" t="n">
        <v>5</v>
      </c>
      <c r="B8" s="7" t="s">
        <v>11</v>
      </c>
      <c r="C8" s="7" t="s">
        <v>12</v>
      </c>
      <c r="D8" s="7" t="str">
        <f aca="false">$D$4</f>
        <v>WND-POWR.04.02.00-00-IN16/19</v>
      </c>
      <c r="E8" s="8" t="s">
        <v>29</v>
      </c>
      <c r="F8" s="6" t="n">
        <v>4</v>
      </c>
      <c r="G8" s="9" t="s">
        <v>30</v>
      </c>
      <c r="H8" s="8" t="s">
        <v>31</v>
      </c>
      <c r="I8" s="10" t="s">
        <v>21</v>
      </c>
    </row>
    <row r="9" customFormat="false" ht="126.75" hidden="false" customHeight="true" outlineLevel="0" collapsed="false">
      <c r="A9" s="6" t="n">
        <v>6</v>
      </c>
      <c r="B9" s="7" t="s">
        <v>11</v>
      </c>
      <c r="C9" s="7" t="s">
        <v>12</v>
      </c>
      <c r="D9" s="7" t="str">
        <f aca="false">$D$4</f>
        <v>WND-POWR.04.02.00-00-IN16/19</v>
      </c>
      <c r="E9" s="8" t="s">
        <v>32</v>
      </c>
      <c r="F9" s="6" t="n">
        <v>2</v>
      </c>
      <c r="G9" s="9" t="s">
        <v>30</v>
      </c>
      <c r="H9" s="7" t="s">
        <v>33</v>
      </c>
      <c r="I9" s="10" t="s">
        <v>25</v>
      </c>
    </row>
    <row r="10" customFormat="false" ht="112.5" hidden="false" customHeight="true" outlineLevel="0" collapsed="false">
      <c r="A10" s="6" t="n">
        <v>10</v>
      </c>
      <c r="B10" s="7" t="s">
        <v>11</v>
      </c>
      <c r="C10" s="7" t="s">
        <v>12</v>
      </c>
      <c r="D10" s="7" t="str">
        <f aca="false">$D$4</f>
        <v>WND-POWR.04.02.00-00-IN16/19</v>
      </c>
      <c r="E10" s="8" t="s">
        <v>34</v>
      </c>
      <c r="F10" s="6" t="n">
        <v>6</v>
      </c>
      <c r="G10" s="9" t="s">
        <v>35</v>
      </c>
      <c r="H10" s="7" t="s">
        <v>16</v>
      </c>
      <c r="I10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1.3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33:38Z</dcterms:created>
  <dc:creator>Jola</dc:creator>
  <dc:description/>
  <dc:language>en-US</dc:language>
  <cp:lastModifiedBy>Iwona</cp:lastModifiedBy>
  <cp:lastPrinted>2021-01-25T22:58:33Z</cp:lastPrinted>
  <dcterms:modified xsi:type="dcterms:W3CDTF">2021-10-14T14:57:24Z</dcterms:modified>
  <cp:revision>0</cp:revision>
  <dc:subject/>
  <dc:title/>
</cp:coreProperties>
</file>